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20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1020003S</t>
  </si>
  <si>
    <t xml:space="preserve">11751</t>
  </si>
  <si>
    <t xml:space="preserve">江陵县储备粮食有限公司</t>
  </si>
  <si>
    <t xml:space="preserve">大兴库区</t>
  </si>
  <si>
    <t xml:space="preserve">2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844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1730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2844</v>
      </c>
      <c r="N4" s="24" t="n">
        <v>12.2</v>
      </c>
      <c r="O4" s="25" t="n">
        <v>0.7</v>
      </c>
      <c r="P4" s="24" t="n">
        <v>57.7</v>
      </c>
      <c r="Q4" s="23" t="n">
        <v>200</v>
      </c>
      <c r="R4" s="26"/>
      <c r="S4" s="27" t="n">
        <v>2602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19"/>
      <c r="F5" s="20"/>
      <c r="G5" s="18"/>
      <c r="H5" s="21"/>
      <c r="I5" s="18"/>
      <c r="J5" s="20"/>
      <c r="K5" s="18"/>
      <c r="L5" s="18"/>
      <c r="M5" s="23"/>
      <c r="N5" s="24"/>
      <c r="O5" s="25"/>
      <c r="P5" s="24"/>
      <c r="Q5" s="23"/>
      <c r="R5" s="26"/>
      <c r="S5" s="27"/>
      <c r="T5" s="26"/>
      <c r="U5" s="26"/>
      <c r="V5" s="26"/>
      <c r="W5" s="26"/>
      <c r="X5" s="26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10-18T1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915</vt:lpwstr>
  </property>
</Properties>
</file>